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 исполнение 2019 г." sheetId="1" state="visible" r:id="rId2"/>
  </sheets>
  <definedNames>
    <definedName function="false" hidden="false" localSheetId="0" name="_xlnm.Print_Area" vbProcedure="false">'ожидаемое исполнение 2019 г.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Оценка ожидаемого исполнения  бюджета Наумовского сельсовета Конышевского района Курской области за 2023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Решение Собрания депутатов Наумовского сельсовета Конышевского района Курской области №111 от 15.12.2022 в редакции № 150 от 27.09.2023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Ожидаемое исполнение*</t>
  </si>
  <si>
    <t xml:space="preserve">Откло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кинематография</t>
  </si>
  <si>
    <t xml:space="preserve">Социальная политика</t>
  </si>
  <si>
    <t xml:space="preserve">Физическая культура и спорт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*Ожидаемое исполнение по расходам с учетом сводной бюджетной росписи на 01.11.202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Элементы осе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3" width="25.28"/>
    <col collapsed="false" customWidth="true" hidden="true" outlineLevel="0" max="4" min="4" style="4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false" outlineLevel="0" max="7" min="7" style="5" width="24.99"/>
    <col collapsed="false" customWidth="true" hidden="false" outlineLevel="0" max="8" min="8" style="6" width="24.28"/>
    <col collapsed="false" customWidth="true" hidden="false" outlineLevel="0" max="9" min="9" style="2" width="23.56"/>
    <col collapsed="false" customWidth="false" hidden="false" outlineLevel="0" max="257" min="10" style="2" width="9.14"/>
  </cols>
  <sheetData>
    <row r="2" s="1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1" customFormat="true" ht="18.75" hidden="false" customHeight="false" outlineLevel="0" collapsed="false">
      <c r="A3" s="8"/>
      <c r="B3" s="8"/>
      <c r="C3" s="9"/>
      <c r="D3" s="10"/>
      <c r="G3" s="11"/>
      <c r="H3" s="6"/>
    </row>
    <row r="4" s="1" customFormat="true" ht="18.75" hidden="false" customHeight="false" outlineLevel="0" collapsed="false">
      <c r="C4" s="12"/>
      <c r="D4" s="10"/>
      <c r="G4" s="11"/>
      <c r="H4" s="13" t="s">
        <v>1</v>
      </c>
    </row>
    <row r="5" s="1" customFormat="true" ht="187.5" hidden="false" customHeight="fals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7" t="s">
        <v>6</v>
      </c>
      <c r="F5" s="18" t="s">
        <v>7</v>
      </c>
      <c r="G5" s="16" t="s">
        <v>8</v>
      </c>
      <c r="H5" s="19" t="s">
        <v>9</v>
      </c>
    </row>
    <row r="6" s="26" customFormat="true" ht="18.75" hidden="false" customHeight="false" outlineLevel="0" collapsed="false">
      <c r="A6" s="20" t="s">
        <v>10</v>
      </c>
      <c r="B6" s="21" t="s">
        <v>11</v>
      </c>
      <c r="C6" s="22" t="n">
        <f aca="false">C7+C8+C9+C10+C11+C12+C13</f>
        <v>3829187.42</v>
      </c>
      <c r="D6" s="23" t="n">
        <v>7987207</v>
      </c>
      <c r="E6" s="24" t="n">
        <f aca="false">C6-D6</f>
        <v>-4158019.58</v>
      </c>
      <c r="F6" s="25" t="n">
        <f aca="false">C6*100/D6</f>
        <v>47.9415072127216</v>
      </c>
      <c r="G6" s="22" t="n">
        <f aca="false">G7+G8+G9+G11+G12+G13+G10</f>
        <v>3829187.42</v>
      </c>
      <c r="H6" s="22" t="n">
        <f aca="false">G6-C6</f>
        <v>0</v>
      </c>
    </row>
    <row r="7" s="26" customFormat="true" ht="18.75" hidden="false" customHeight="false" outlineLevel="0" collapsed="false">
      <c r="A7" s="27" t="s">
        <v>12</v>
      </c>
      <c r="B7" s="28" t="s">
        <v>13</v>
      </c>
      <c r="C7" s="29" t="n">
        <v>406839</v>
      </c>
      <c r="D7" s="23" t="e">
        <f aca="false">SUM(#REF!)</f>
        <v>#REF!</v>
      </c>
      <c r="E7" s="24" t="e">
        <f aca="false">C7-D7</f>
        <v>#REF!</v>
      </c>
      <c r="F7" s="25" t="e">
        <f aca="false">C7*100/D7</f>
        <v>#REF!</v>
      </c>
      <c r="G7" s="29" t="n">
        <v>406839</v>
      </c>
      <c r="H7" s="29" t="n">
        <f aca="false">G7-C7</f>
        <v>0</v>
      </c>
    </row>
    <row r="8" s="26" customFormat="true" ht="18.75" hidden="false" customHeight="false" outlineLevel="0" collapsed="false">
      <c r="A8" s="27" t="s">
        <v>14</v>
      </c>
      <c r="B8" s="28" t="s">
        <v>15</v>
      </c>
      <c r="C8" s="29" t="n">
        <v>1545739</v>
      </c>
      <c r="D8" s="30" t="e">
        <f aca="false">SUM(#REF!)</f>
        <v>#REF!</v>
      </c>
      <c r="E8" s="30" t="e">
        <f aca="false">C8-D8</f>
        <v>#REF!</v>
      </c>
      <c r="F8" s="25" t="e">
        <f aca="false">C8*100/D8</f>
        <v>#REF!</v>
      </c>
      <c r="G8" s="29" t="n">
        <v>1545739</v>
      </c>
      <c r="H8" s="29" t="n">
        <f aca="false">G8-C8</f>
        <v>0</v>
      </c>
    </row>
    <row r="9" s="26" customFormat="true" ht="37.5" hidden="false" customHeight="false" outlineLevel="0" collapsed="false">
      <c r="A9" s="27" t="s">
        <v>16</v>
      </c>
      <c r="B9" s="28" t="s">
        <v>17</v>
      </c>
      <c r="C9" s="29" t="n">
        <v>1844204</v>
      </c>
      <c r="D9" s="30" t="e">
        <f aca="false">SUM(#REF!)</f>
        <v>#REF!</v>
      </c>
      <c r="E9" s="30" t="e">
        <f aca="false">C9-D9</f>
        <v>#REF!</v>
      </c>
      <c r="F9" s="25" t="e">
        <f aca="false">C9*100/D9</f>
        <v>#REF!</v>
      </c>
      <c r="G9" s="29" t="n">
        <v>1844204</v>
      </c>
      <c r="H9" s="29" t="n">
        <f aca="false">G9-C9</f>
        <v>0</v>
      </c>
    </row>
    <row r="10" s="26" customFormat="true" ht="18.75" hidden="false" customHeight="false" outlineLevel="0" collapsed="false">
      <c r="A10" s="27" t="s">
        <v>18</v>
      </c>
      <c r="B10" s="28" t="s">
        <v>19</v>
      </c>
      <c r="C10" s="29" t="n">
        <v>0</v>
      </c>
      <c r="D10" s="30"/>
      <c r="E10" s="30"/>
      <c r="F10" s="25"/>
      <c r="G10" s="29" t="n">
        <v>0</v>
      </c>
      <c r="H10" s="29"/>
    </row>
    <row r="11" s="26" customFormat="true" ht="21.75" hidden="false" customHeight="true" outlineLevel="0" collapsed="false">
      <c r="A11" s="27" t="s">
        <v>20</v>
      </c>
      <c r="B11" s="28" t="s">
        <v>21</v>
      </c>
      <c r="C11" s="29"/>
      <c r="D11" s="30" t="e">
        <f aca="false">SUM(#REF!)</f>
        <v>#REF!</v>
      </c>
      <c r="E11" s="30" t="e">
        <f aca="false">C11-D11</f>
        <v>#REF!</v>
      </c>
      <c r="F11" s="25" t="e">
        <f aca="false">C11*100/D11</f>
        <v>#REF!</v>
      </c>
      <c r="G11" s="29"/>
      <c r="H11" s="29" t="n">
        <f aca="false">G11-C11</f>
        <v>0</v>
      </c>
    </row>
    <row r="12" s="26" customFormat="true" ht="18.75" hidden="false" customHeight="false" outlineLevel="0" collapsed="false">
      <c r="A12" s="27" t="s">
        <v>22</v>
      </c>
      <c r="B12" s="28" t="s">
        <v>23</v>
      </c>
      <c r="C12" s="29" t="n">
        <v>25669.42</v>
      </c>
      <c r="D12" s="30" t="e">
        <f aca="false">SUM(#REF!)</f>
        <v>#REF!</v>
      </c>
      <c r="E12" s="30" t="e">
        <f aca="false">C12-D12</f>
        <v>#REF!</v>
      </c>
      <c r="F12" s="25" t="e">
        <f aca="false">C12*100/D12</f>
        <v>#REF!</v>
      </c>
      <c r="G12" s="29" t="n">
        <v>25669.42</v>
      </c>
      <c r="H12" s="29" t="n">
        <f aca="false">G12-C12</f>
        <v>0</v>
      </c>
    </row>
    <row r="13" s="26" customFormat="true" ht="18.75" hidden="false" customHeight="false" outlineLevel="0" collapsed="false">
      <c r="A13" s="27" t="s">
        <v>24</v>
      </c>
      <c r="B13" s="28" t="s">
        <v>25</v>
      </c>
      <c r="C13" s="29" t="n">
        <v>6736</v>
      </c>
      <c r="D13" s="30" t="e">
        <f aca="false">#REF!</f>
        <v>#REF!</v>
      </c>
      <c r="E13" s="30" t="e">
        <f aca="false">C13-D13</f>
        <v>#REF!</v>
      </c>
      <c r="F13" s="25" t="e">
        <f aca="false">C13*100/D13</f>
        <v>#REF!</v>
      </c>
      <c r="G13" s="29" t="n">
        <v>6736</v>
      </c>
      <c r="H13" s="29" t="n">
        <f aca="false">G13-C13</f>
        <v>0</v>
      </c>
    </row>
    <row r="14" s="26" customFormat="true" ht="18.75" hidden="false" customHeight="false" outlineLevel="0" collapsed="false">
      <c r="A14" s="27" t="s">
        <v>26</v>
      </c>
      <c r="B14" s="28" t="s">
        <v>27</v>
      </c>
      <c r="C14" s="29" t="n">
        <v>946905</v>
      </c>
      <c r="D14" s="30" t="n">
        <v>2774947</v>
      </c>
      <c r="E14" s="30" t="n">
        <f aca="false">C14-D14</f>
        <v>-1828042</v>
      </c>
      <c r="F14" s="25" t="n">
        <f aca="false">C14*100/D14</f>
        <v>34.1233544280305</v>
      </c>
      <c r="G14" s="29" t="n">
        <v>946905</v>
      </c>
      <c r="H14" s="29" t="n">
        <f aca="false">G14-C14</f>
        <v>0</v>
      </c>
    </row>
    <row r="15" s="34" customFormat="true" ht="18.75" hidden="false" customHeight="false" outlineLevel="0" collapsed="false">
      <c r="A15" s="20" t="s">
        <v>28</v>
      </c>
      <c r="B15" s="21" t="s">
        <v>29</v>
      </c>
      <c r="C15" s="22" t="n">
        <f aca="false">C6+C14</f>
        <v>4776092.42</v>
      </c>
      <c r="D15" s="31" t="e">
        <f aca="false">D7+#REF!+#REF!+D8+#REF!+#REF!+#REF!+D9+#REF!+#REF!+D11+#REF!+D12+D13+D14</f>
        <v>#REF!</v>
      </c>
      <c r="E15" s="32" t="e">
        <f aca="false">C15-D15</f>
        <v>#REF!</v>
      </c>
      <c r="F15" s="33" t="e">
        <f aca="false">C15*100/D15</f>
        <v>#REF!</v>
      </c>
      <c r="G15" s="22" t="n">
        <f aca="false">G14+G6</f>
        <v>4776092.42</v>
      </c>
      <c r="H15" s="22" t="n">
        <f aca="false">G15-C15</f>
        <v>0</v>
      </c>
    </row>
    <row r="16" s="34" customFormat="true" ht="18.75" hidden="false" customHeight="false" outlineLevel="0" collapsed="false">
      <c r="A16" s="35"/>
      <c r="B16" s="36" t="s">
        <v>30</v>
      </c>
      <c r="C16" s="37"/>
      <c r="D16" s="38"/>
      <c r="E16" s="38"/>
      <c r="F16" s="39"/>
      <c r="G16" s="37"/>
      <c r="H16" s="37"/>
    </row>
    <row r="17" customFormat="false" ht="18.75" hidden="false" customHeight="false" outlineLevel="0" collapsed="false">
      <c r="A17" s="40" t="s">
        <v>31</v>
      </c>
      <c r="B17" s="28" t="s">
        <v>32</v>
      </c>
      <c r="C17" s="29" t="n">
        <v>2980092.44</v>
      </c>
      <c r="D17" s="41" t="n">
        <v>837081</v>
      </c>
      <c r="E17" s="42" t="n">
        <f aca="false">C17-D17</f>
        <v>2143011.44</v>
      </c>
      <c r="F17" s="43" t="n">
        <f aca="false">C17*100/D17</f>
        <v>356.010044428198</v>
      </c>
      <c r="G17" s="29" t="n">
        <v>2980092.44</v>
      </c>
      <c r="H17" s="29" t="n">
        <f aca="false">G17-C17</f>
        <v>0</v>
      </c>
    </row>
    <row r="18" customFormat="false" ht="18.75" hidden="false" customHeight="false" outlineLevel="0" collapsed="false">
      <c r="A18" s="40" t="s">
        <v>33</v>
      </c>
      <c r="B18" s="28" t="s">
        <v>34</v>
      </c>
      <c r="C18" s="29" t="n">
        <v>112126</v>
      </c>
      <c r="D18" s="41" t="n">
        <v>531693</v>
      </c>
      <c r="E18" s="42" t="n">
        <f aca="false">C18-D18</f>
        <v>-419567</v>
      </c>
      <c r="F18" s="43" t="n">
        <f aca="false">C18*100/D18</f>
        <v>21.0884852725163</v>
      </c>
      <c r="G18" s="29" t="n">
        <v>112126</v>
      </c>
      <c r="H18" s="29" t="n">
        <f aca="false">G18-C18</f>
        <v>0</v>
      </c>
    </row>
    <row r="19" customFormat="false" ht="18.75" hidden="false" customHeight="false" outlineLevel="0" collapsed="false">
      <c r="A19" s="40" t="s">
        <v>35</v>
      </c>
      <c r="B19" s="44" t="s">
        <v>36</v>
      </c>
      <c r="C19" s="29" t="n">
        <v>50000</v>
      </c>
      <c r="D19" s="41" t="n">
        <v>3027643</v>
      </c>
      <c r="E19" s="42" t="n">
        <f aca="false">C19-D19</f>
        <v>-2977643</v>
      </c>
      <c r="F19" s="43" t="n">
        <f aca="false">C19*100/D19</f>
        <v>1.65144965902519</v>
      </c>
      <c r="G19" s="29" t="n">
        <v>50000</v>
      </c>
      <c r="H19" s="29" t="n">
        <f aca="false">G19-C19</f>
        <v>0</v>
      </c>
    </row>
    <row r="20" customFormat="false" ht="18.75" hidden="false" customHeight="false" outlineLevel="0" collapsed="false">
      <c r="A20" s="40" t="s">
        <v>37</v>
      </c>
      <c r="B20" s="44" t="s">
        <v>38</v>
      </c>
      <c r="C20" s="29" t="n">
        <v>273583</v>
      </c>
      <c r="D20" s="41"/>
      <c r="E20" s="42"/>
      <c r="F20" s="43"/>
      <c r="G20" s="29" t="n">
        <v>273583</v>
      </c>
      <c r="H20" s="29" t="n">
        <f aca="false">G20-C20</f>
        <v>0</v>
      </c>
    </row>
    <row r="21" customFormat="false" ht="18.75" hidden="false" customHeight="false" outlineLevel="0" collapsed="false">
      <c r="A21" s="40" t="s">
        <v>39</v>
      </c>
      <c r="B21" s="28" t="s">
        <v>40</v>
      </c>
      <c r="C21" s="29" t="n">
        <v>1477500</v>
      </c>
      <c r="D21" s="41" t="n">
        <v>57649</v>
      </c>
      <c r="E21" s="42" t="n">
        <f aca="false">C21-D21</f>
        <v>1419851</v>
      </c>
      <c r="F21" s="43" t="n">
        <f aca="false">C21*100/D21</f>
        <v>2562.92390154209</v>
      </c>
      <c r="G21" s="29" t="n">
        <v>1477500</v>
      </c>
      <c r="H21" s="29" t="n">
        <f aca="false">G21-C21</f>
        <v>0</v>
      </c>
    </row>
    <row r="22" customFormat="false" ht="18.75" hidden="false" customHeight="false" outlineLevel="0" collapsed="false">
      <c r="A22" s="40" t="s">
        <v>41</v>
      </c>
      <c r="B22" s="28" t="s">
        <v>42</v>
      </c>
      <c r="C22" s="29" t="n">
        <v>24960</v>
      </c>
      <c r="D22" s="41"/>
      <c r="E22" s="42"/>
      <c r="F22" s="43"/>
      <c r="G22" s="29" t="n">
        <v>24960</v>
      </c>
      <c r="H22" s="29" t="n">
        <f aca="false">G22-C22</f>
        <v>0</v>
      </c>
    </row>
    <row r="23" customFormat="false" ht="18.75" hidden="false" customHeight="false" outlineLevel="0" collapsed="false">
      <c r="A23" s="45" t="n">
        <v>1000</v>
      </c>
      <c r="B23" s="28" t="s">
        <v>43</v>
      </c>
      <c r="C23" s="29" t="n">
        <v>854844</v>
      </c>
      <c r="D23" s="41" t="n">
        <v>1471221</v>
      </c>
      <c r="E23" s="42" t="n">
        <f aca="false">C23-D23</f>
        <v>-616377</v>
      </c>
      <c r="F23" s="43" t="n">
        <f aca="false">C23*100/D23</f>
        <v>58.1043908427082</v>
      </c>
      <c r="G23" s="29" t="n">
        <v>854844</v>
      </c>
      <c r="H23" s="29" t="n">
        <f aca="false">G23-C23</f>
        <v>0</v>
      </c>
    </row>
    <row r="24" customFormat="false" ht="18.75" hidden="false" customHeight="false" outlineLevel="0" collapsed="false">
      <c r="A24" s="45" t="n">
        <v>1100</v>
      </c>
      <c r="B24" s="28" t="s">
        <v>44</v>
      </c>
      <c r="C24" s="29" t="n">
        <v>1000</v>
      </c>
      <c r="D24" s="41"/>
      <c r="E24" s="42"/>
      <c r="F24" s="43"/>
      <c r="G24" s="29" t="n">
        <v>1000</v>
      </c>
      <c r="H24" s="29" t="n">
        <f aca="false">G24-C24</f>
        <v>0</v>
      </c>
    </row>
    <row r="25" s="26" customFormat="true" ht="18.75" hidden="false" customHeight="false" outlineLevel="0" collapsed="false">
      <c r="A25" s="46" t="n">
        <v>9800</v>
      </c>
      <c r="B25" s="47" t="s">
        <v>45</v>
      </c>
      <c r="C25" s="22" t="n">
        <f aca="false">C17+C18+C19+C21+C23+C22+C24+C20</f>
        <v>5774105.44</v>
      </c>
      <c r="D25" s="22" t="e">
        <f aca="false">D17+#REF!+D18+D19+D21+#REF!+#REF!+#REF!+#REF!+D23+#REF!+#REF!+#REF!+#REF!</f>
        <v>#REF!</v>
      </c>
      <c r="E25" s="22" t="e">
        <f aca="false">E17+#REF!+E18+E19+E21+#REF!+#REF!+#REF!+#REF!+E23+#REF!+#REF!+#REF!+#REF!</f>
        <v>#REF!</v>
      </c>
      <c r="F25" s="22" t="e">
        <f aca="false">F17+#REF!+F18+F19+F21+#REF!+#REF!+#REF!+#REF!+F23+#REF!+#REF!+#REF!+#REF!</f>
        <v>#REF!</v>
      </c>
      <c r="G25" s="22" t="n">
        <f aca="false">G17+G18+G19+G21+G23+G20+G24+G22</f>
        <v>5774105.44</v>
      </c>
      <c r="H25" s="22" t="n">
        <f aca="false">G25-C25</f>
        <v>0</v>
      </c>
    </row>
    <row r="26" customFormat="false" ht="38.25" hidden="false" customHeight="false" outlineLevel="0" collapsed="false">
      <c r="A26" s="48" t="n">
        <v>7900</v>
      </c>
      <c r="B26" s="49" t="s">
        <v>46</v>
      </c>
      <c r="C26" s="50" t="n">
        <f aca="false">C15-C25</f>
        <v>-998013.02</v>
      </c>
      <c r="D26" s="50" t="e">
        <f aca="false">D15-D25</f>
        <v>#REF!</v>
      </c>
      <c r="E26" s="50" t="e">
        <f aca="false">E15-E25</f>
        <v>#REF!</v>
      </c>
      <c r="F26" s="50" t="e">
        <f aca="false">F15-F25</f>
        <v>#REF!</v>
      </c>
      <c r="G26" s="50" t="n">
        <f aca="false">G15-G25</f>
        <v>-998013.02</v>
      </c>
      <c r="H26" s="50" t="n">
        <f aca="false">G26-C26</f>
        <v>0</v>
      </c>
    </row>
    <row r="28" customFormat="false" ht="18.75" hidden="false" customHeight="false" outlineLevel="0" collapsed="false">
      <c r="A28" s="51" t="s">
        <v>47</v>
      </c>
      <c r="B28" s="51"/>
      <c r="C28" s="51"/>
      <c r="D28" s="51"/>
      <c r="E28" s="51"/>
      <c r="F28" s="51"/>
      <c r="G28" s="51"/>
      <c r="H28" s="51"/>
    </row>
  </sheetData>
  <mergeCells count="2">
    <mergeCell ref="A2:H2"/>
    <mergeCell ref="A28:H28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Главбух</cp:lastModifiedBy>
  <cp:lastPrinted>2023-11-20T13:15:06Z</cp:lastPrinted>
  <dcterms:modified xsi:type="dcterms:W3CDTF">2023-11-20T13:15:08Z</dcterms:modified>
  <cp:revision>0</cp:revision>
  <dc:subject/>
  <dc:title/>
</cp:coreProperties>
</file>