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Реестр источников доходов  бюджета Наумовского сельсовета Конышевского района Курской области на 2025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г. (текущий финансовый год)</t>
  </si>
  <si>
    <t xml:space="preserve">Кассовые поступления в текущем финансовом году (по состоянию на  1 ноября 2024 г.)</t>
  </si>
  <si>
    <t xml:space="preserve">Оценка исполнения 2024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5г. (очередной финансовый год)</t>
  </si>
  <si>
    <t xml:space="preserve">на 2026 г. (первый год планового периода)</t>
  </si>
  <si>
    <t xml:space="preserve">на 2027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</t>
  </si>
  <si>
    <t xml:space="preserve">Налоговые доходы / налоги на имущество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1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2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4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 автономных учреждений)</t>
  </si>
  <si>
    <t xml:space="preserve">Администрация Наумовского сельсовета</t>
  </si>
  <si>
    <t xml:space="preserve">Неналоговые доходы / прочие неналоговые доходы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6</t>
  </si>
  <si>
    <t xml:space="preserve">1 17 15030 10 0000 150 </t>
  </si>
  <si>
    <t xml:space="preserve">Инициативные платежи, зачисляемые в бюджеты сельских поселений</t>
  </si>
  <si>
    <t xml:space="preserve">17</t>
  </si>
  <si>
    <t xml:space="preserve">Безвозмездные поступления / дотации</t>
  </si>
  <si>
    <t xml:space="preserve">2 02 15002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18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Безвозмездные поступления / субсидии</t>
  </si>
  <si>
    <t xml:space="preserve">2 02 29999 10 0000 150</t>
  </si>
  <si>
    <t xml:space="preserve"> Прочие субсидии бюджетам сельских 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0.00"/>
    <numFmt numFmtId="172" formatCode="[$-419]###\ ###\ ###\ ##0.00"/>
    <numFmt numFmtId="173" formatCode="#,##0_ ;\-#,##0\ 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577950</v>
      </c>
      <c r="H9" s="23" t="n">
        <v>540574</v>
      </c>
      <c r="I9" s="22" t="n">
        <v>577950</v>
      </c>
      <c r="J9" s="24" t="n">
        <v>768913</v>
      </c>
      <c r="K9" s="25" t="n">
        <v>833928</v>
      </c>
      <c r="L9" s="25" t="n">
        <v>959298</v>
      </c>
    </row>
    <row r="10" customFormat="false" ht="76.5" hidden="false" customHeight="false" outlineLevel="0" collapsed="false">
      <c r="A10" s="19" t="s">
        <v>22</v>
      </c>
      <c r="B10" s="20" t="s">
        <v>18</v>
      </c>
      <c r="C10" s="20" t="s">
        <v>23</v>
      </c>
      <c r="D10" s="21" t="s">
        <v>24</v>
      </c>
      <c r="E10" s="21" t="s">
        <v>21</v>
      </c>
      <c r="F10" s="20"/>
      <c r="G10" s="26" t="n">
        <v>72</v>
      </c>
      <c r="H10" s="23" t="n">
        <v>72</v>
      </c>
      <c r="I10" s="26" t="n">
        <v>72</v>
      </c>
      <c r="J10" s="24"/>
      <c r="K10" s="27"/>
      <c r="L10" s="26"/>
    </row>
    <row r="11" customFormat="false" ht="76.5" hidden="false" customHeight="false" outlineLevel="0" collapsed="false">
      <c r="A11" s="19" t="s">
        <v>25</v>
      </c>
      <c r="B11" s="20" t="s">
        <v>26</v>
      </c>
      <c r="C11" s="20" t="s">
        <v>27</v>
      </c>
      <c r="D11" s="21" t="s">
        <v>28</v>
      </c>
      <c r="E11" s="21" t="s">
        <v>21</v>
      </c>
      <c r="F11" s="20"/>
      <c r="G11" s="26" t="n">
        <v>49227</v>
      </c>
      <c r="H11" s="23" t="n">
        <v>21419</v>
      </c>
      <c r="I11" s="26" t="n">
        <v>49227</v>
      </c>
      <c r="J11" s="24" t="n">
        <v>52432</v>
      </c>
      <c r="K11" s="26" t="n">
        <v>53860</v>
      </c>
      <c r="L11" s="26" t="n">
        <v>55244</v>
      </c>
    </row>
    <row r="12" customFormat="false" ht="63.75" hidden="false" customHeight="false" outlineLevel="0" collapsed="false">
      <c r="A12" s="19" t="s">
        <v>29</v>
      </c>
      <c r="B12" s="20" t="s">
        <v>26</v>
      </c>
      <c r="C12" s="20" t="s">
        <v>30</v>
      </c>
      <c r="D12" s="21" t="s">
        <v>31</v>
      </c>
      <c r="E12" s="21" t="s">
        <v>21</v>
      </c>
      <c r="F12" s="20"/>
      <c r="G12" s="26" t="n">
        <v>1269377</v>
      </c>
      <c r="H12" s="23" t="n">
        <v>1487462</v>
      </c>
      <c r="I12" s="26" t="n">
        <v>1269377</v>
      </c>
      <c r="J12" s="24" t="n">
        <v>1401403</v>
      </c>
      <c r="K12" s="26" t="n">
        <v>1401403</v>
      </c>
      <c r="L12" s="26" t="n">
        <v>1401403</v>
      </c>
    </row>
    <row r="13" customFormat="false" ht="63.75" hidden="false" customHeight="false" outlineLevel="0" collapsed="false">
      <c r="A13" s="19" t="s">
        <v>32</v>
      </c>
      <c r="B13" s="20" t="s">
        <v>26</v>
      </c>
      <c r="C13" s="20" t="s">
        <v>33</v>
      </c>
      <c r="D13" s="21" t="s">
        <v>34</v>
      </c>
      <c r="E13" s="21" t="s">
        <v>21</v>
      </c>
      <c r="F13" s="20"/>
      <c r="G13" s="26" t="n">
        <v>265156</v>
      </c>
      <c r="H13" s="23" t="n">
        <v>48230</v>
      </c>
      <c r="I13" s="26" t="n">
        <v>265156</v>
      </c>
      <c r="J13" s="24" t="n">
        <v>342325</v>
      </c>
      <c r="K13" s="26" t="n">
        <v>351820</v>
      </c>
      <c r="L13" s="26" t="n">
        <v>361569</v>
      </c>
    </row>
    <row r="14" customFormat="false" ht="127.5" hidden="false" customHeight="false" outlineLevel="0" collapsed="false">
      <c r="A14" s="28" t="s">
        <v>35</v>
      </c>
      <c r="B14" s="29" t="s">
        <v>36</v>
      </c>
      <c r="C14" s="30" t="s">
        <v>37</v>
      </c>
      <c r="D14" s="30" t="s">
        <v>38</v>
      </c>
      <c r="E14" s="31" t="s">
        <v>39</v>
      </c>
      <c r="F14" s="29"/>
      <c r="G14" s="32" t="n">
        <v>1993621</v>
      </c>
      <c r="H14" s="33" t="n">
        <v>1405094</v>
      </c>
      <c r="I14" s="32" t="n">
        <v>1993621</v>
      </c>
      <c r="J14" s="34" t="n">
        <v>2152294</v>
      </c>
      <c r="K14" s="32" t="n">
        <v>2152294</v>
      </c>
      <c r="L14" s="32" t="n">
        <v>2152294</v>
      </c>
    </row>
    <row r="15" s="39" customFormat="true" ht="252" hidden="false" customHeight="false" outlineLevel="0" collapsed="false">
      <c r="A15" s="19"/>
      <c r="B15" s="35" t="s">
        <v>40</v>
      </c>
      <c r="C15" s="36" t="s">
        <v>41</v>
      </c>
      <c r="D15" s="37" t="s">
        <v>42</v>
      </c>
      <c r="E15" s="21" t="s">
        <v>39</v>
      </c>
      <c r="F15" s="20"/>
      <c r="G15" s="23"/>
      <c r="H15" s="23"/>
      <c r="I15" s="26"/>
      <c r="J15" s="24"/>
      <c r="K15" s="26"/>
      <c r="L15" s="26"/>
      <c r="M15" s="38"/>
    </row>
    <row r="16" s="2" customFormat="true" ht="63.75" hidden="false" customHeight="false" outlineLevel="0" collapsed="false">
      <c r="A16" s="40" t="s">
        <v>43</v>
      </c>
      <c r="B16" s="35" t="s">
        <v>40</v>
      </c>
      <c r="C16" s="35" t="s">
        <v>44</v>
      </c>
      <c r="D16" s="41" t="s">
        <v>45</v>
      </c>
      <c r="E16" s="42" t="s">
        <v>39</v>
      </c>
      <c r="F16" s="35"/>
      <c r="G16" s="43"/>
      <c r="H16" s="44"/>
      <c r="I16" s="43"/>
      <c r="J16" s="45" t="n">
        <v>15789</v>
      </c>
      <c r="K16" s="43"/>
      <c r="L16" s="43"/>
      <c r="M16" s="5"/>
    </row>
    <row r="17" customFormat="false" ht="0.75" hidden="false" customHeight="true" outlineLevel="0" collapsed="false">
      <c r="A17" s="1" t="s">
        <v>46</v>
      </c>
      <c r="B17" s="39" t="s">
        <v>47</v>
      </c>
      <c r="C17" s="39" t="s">
        <v>48</v>
      </c>
      <c r="D17" s="21" t="s">
        <v>49</v>
      </c>
      <c r="E17" s="39" t="s">
        <v>50</v>
      </c>
      <c r="F17" s="39"/>
      <c r="G17" s="23"/>
      <c r="H17" s="46"/>
      <c r="I17" s="23"/>
      <c r="J17" s="26"/>
      <c r="K17" s="26"/>
      <c r="L17" s="26"/>
    </row>
    <row r="18" s="2" customFormat="true" ht="78.75" hidden="false" customHeight="false" outlineLevel="0" collapsed="false">
      <c r="A18" s="1" t="s">
        <v>51</v>
      </c>
      <c r="B18" s="39" t="s">
        <v>47</v>
      </c>
      <c r="C18" s="39" t="s">
        <v>52</v>
      </c>
      <c r="D18" s="37" t="s">
        <v>53</v>
      </c>
      <c r="E18" s="39" t="s">
        <v>50</v>
      </c>
      <c r="F18" s="39"/>
      <c r="G18" s="23" t="n">
        <v>366917</v>
      </c>
      <c r="H18" s="46" t="n">
        <v>336336</v>
      </c>
      <c r="I18" s="23" t="n">
        <v>366917</v>
      </c>
      <c r="J18" s="47" t="n">
        <v>376323</v>
      </c>
      <c r="K18" s="27" t="n">
        <v>319874</v>
      </c>
      <c r="L18" s="27" t="n">
        <v>301058</v>
      </c>
      <c r="M18" s="5"/>
    </row>
    <row r="19" customFormat="false" ht="48" hidden="false" customHeight="false" outlineLevel="0" collapsed="false">
      <c r="A19" s="1" t="s">
        <v>54</v>
      </c>
      <c r="B19" s="39" t="s">
        <v>55</v>
      </c>
      <c r="C19" s="39" t="s">
        <v>56</v>
      </c>
      <c r="D19" s="37" t="s">
        <v>57</v>
      </c>
      <c r="E19" s="48"/>
      <c r="F19" s="39"/>
      <c r="G19" s="23"/>
      <c r="H19" s="46"/>
      <c r="I19" s="23"/>
      <c r="J19" s="47" t="n">
        <v>473658</v>
      </c>
      <c r="K19" s="26"/>
      <c r="L19" s="26"/>
    </row>
    <row r="20" s="2" customFormat="true" ht="180" hidden="false" customHeight="false" outlineLevel="0" collapsed="false">
      <c r="A20" s="1"/>
      <c r="B20" s="39" t="s">
        <v>55</v>
      </c>
      <c r="C20" s="36" t="s">
        <v>58</v>
      </c>
      <c r="D20" s="49" t="s">
        <v>59</v>
      </c>
      <c r="E20" s="50"/>
      <c r="F20" s="39"/>
      <c r="G20" s="23" t="n">
        <v>150000</v>
      </c>
      <c r="H20" s="46" t="n">
        <v>150000</v>
      </c>
      <c r="I20" s="51" t="n">
        <v>150000</v>
      </c>
      <c r="J20" s="47" t="n">
        <v>100000</v>
      </c>
      <c r="K20" s="26"/>
      <c r="L20" s="26"/>
      <c r="M20" s="5"/>
    </row>
    <row r="21" customFormat="false" ht="110.25" hidden="false" customHeight="false" outlineLevel="0" collapsed="false">
      <c r="A21" s="19" t="s">
        <v>60</v>
      </c>
      <c r="B21" s="39" t="s">
        <v>55</v>
      </c>
      <c r="C21" s="52" t="s">
        <v>61</v>
      </c>
      <c r="D21" s="53" t="s">
        <v>62</v>
      </c>
      <c r="E21" s="54"/>
      <c r="F21" s="55"/>
      <c r="G21" s="56" t="n">
        <v>135094</v>
      </c>
      <c r="H21" s="57" t="n">
        <v>118279</v>
      </c>
      <c r="I21" s="57" t="n">
        <v>135094</v>
      </c>
      <c r="J21" s="58" t="n">
        <v>155873</v>
      </c>
      <c r="K21" s="58" t="n">
        <v>170959</v>
      </c>
      <c r="L21" s="58" t="n">
        <v>177201</v>
      </c>
    </row>
    <row r="22" s="60" customFormat="true" ht="22.5" hidden="false" customHeight="true" outlineLevel="0" collapsed="false">
      <c r="A22" s="59"/>
      <c r="C22" s="59"/>
      <c r="D22" s="61"/>
      <c r="E22" s="62" t="s">
        <v>63</v>
      </c>
      <c r="F22" s="63"/>
      <c r="G22" s="64" t="n">
        <f aca="false">G9+G10+G11+G12+G13+G14+G18+G20+G21</f>
        <v>4807414</v>
      </c>
      <c r="H22" s="64" t="n">
        <f aca="false">H9+H10+H11+H12+H13+H14+H18+H20+H21</f>
        <v>4107466</v>
      </c>
      <c r="I22" s="64" t="n">
        <f aca="false">I9+I10+I11+I12+I13+I14+I18+I20+I21</f>
        <v>4807414</v>
      </c>
      <c r="J22" s="64" t="n">
        <f aca="false">J9+J11+J12+J13+J14+J16+J18+J19+J20+J21</f>
        <v>5839010</v>
      </c>
      <c r="K22" s="64" t="n">
        <f aca="false">SUM(K9:K21)</f>
        <v>5284138</v>
      </c>
      <c r="L22" s="64" t="n">
        <f aca="false">SUM(L9:L21)</f>
        <v>5408067</v>
      </c>
      <c r="M22" s="65"/>
    </row>
    <row r="23" customFormat="false" ht="12.75" hidden="false" customHeight="false" outlineLevel="0" collapsed="false">
      <c r="G23" s="66"/>
      <c r="H23" s="66"/>
      <c r="I23" s="66"/>
      <c r="J23" s="66"/>
      <c r="K23" s="66"/>
      <c r="L23" s="66"/>
    </row>
    <row r="24" customFormat="false" ht="12.75" hidden="false" customHeight="false" outlineLevel="0" collapsed="false">
      <c r="G24" s="66"/>
      <c r="H24" s="5"/>
      <c r="I24" s="66"/>
      <c r="J24" s="66"/>
      <c r="K24" s="66"/>
      <c r="L24" s="66"/>
    </row>
    <row r="25" customFormat="false" ht="12.75" hidden="false" customHeight="false" outlineLevel="0" collapsed="false">
      <c r="G25" s="66"/>
      <c r="H25" s="66"/>
      <c r="I25" s="66"/>
      <c r="J25" s="66"/>
      <c r="K25" s="66"/>
      <c r="L25" s="66"/>
    </row>
    <row r="26" customFormat="false" ht="12.75" hidden="false" customHeight="false" outlineLevel="0" collapsed="false">
      <c r="G26" s="66"/>
      <c r="H26" s="5"/>
      <c r="I26" s="66"/>
      <c r="J26" s="66"/>
      <c r="K26" s="66"/>
      <c r="L26" s="66"/>
    </row>
    <row r="27" customFormat="false" ht="12.75" hidden="false" customHeight="false" outlineLevel="0" collapsed="false"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</row>
    <row r="31" customFormat="false" ht="12.75" hidden="false" customHeight="false" outlineLevel="0" collapsed="false">
      <c r="G31" s="66"/>
      <c r="H31" s="66"/>
      <c r="I31" s="66"/>
      <c r="J31" s="66"/>
      <c r="K31" s="66"/>
      <c r="L31" s="66"/>
    </row>
    <row r="32" customFormat="false" ht="12.75" hidden="false" customHeight="false" outlineLevel="0" collapsed="false"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G34" s="66"/>
      <c r="H34" s="66"/>
      <c r="I34" s="66"/>
      <c r="J34" s="66"/>
      <c r="K34" s="66"/>
      <c r="L34" s="66"/>
    </row>
    <row r="35" customFormat="false" ht="12.75" hidden="false" customHeight="false" outlineLevel="0" collapsed="false">
      <c r="G35" s="66"/>
      <c r="H35" s="66"/>
      <c r="I35" s="66"/>
      <c r="J35" s="66"/>
      <c r="K35" s="66"/>
      <c r="L35" s="66"/>
    </row>
    <row r="36" customFormat="false" ht="12.75" hidden="false" customHeight="false" outlineLevel="0" collapsed="false"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G44" s="66"/>
      <c r="H44" s="66"/>
      <c r="I44" s="66"/>
      <c r="J44" s="66"/>
      <c r="K44" s="66"/>
      <c r="L44" s="66"/>
    </row>
    <row r="45" customFormat="false" ht="12.75" hidden="false" customHeight="false" outlineLevel="0" collapsed="false"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1T10:45:33Z</dcterms:modified>
  <cp:revision>0</cp:revision>
  <dc:subject/>
  <dc:title/>
</cp:coreProperties>
</file>