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definedNames>
    <definedName function="false" hidden="false" localSheetId="2" name="_xlnm.Print_Area" vbProcedure="false">'среднемесячная заработная плата'!$A$1:$L$8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8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8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Консервативный вариант</t>
  </si>
  <si>
    <t xml:space="preserve">Прогноз фонда начисленной заработной платы работников организаций по</t>
  </si>
  <si>
    <t xml:space="preserve">Наумовскому сельсовету Конышевского района Курской области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МО Наумовский сельсовет</t>
  </si>
  <si>
    <t xml:space="preserve">Прогноз среднесписочной численности работников организаций (без внешних совместителей) по</t>
  </si>
  <si>
    <t xml:space="preserve">Среднесписочная численность, чел.</t>
  </si>
  <si>
    <t xml:space="preserve">Прогноз среднемесячной начисленной зарарботной платы работников по</t>
  </si>
  <si>
    <t xml:space="preserve">Среднемесячная заработная плат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67.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s="13" customFormat="true" ht="14.25" hidden="false" customHeight="true" outlineLevel="0" collapsed="false">
      <c r="A8" s="10" t="s">
        <v>13</v>
      </c>
      <c r="B8" s="11" t="n">
        <v>140059</v>
      </c>
      <c r="C8" s="11" t="n">
        <v>161067</v>
      </c>
      <c r="D8" s="12" t="n">
        <f aca="false">ROUND(C8/B8*100,1)</f>
        <v>115</v>
      </c>
      <c r="E8" s="11" t="n">
        <v>183616</v>
      </c>
      <c r="F8" s="12" t="n">
        <f aca="false">ROUND(E8/C8*100,1)</f>
        <v>114</v>
      </c>
      <c r="G8" s="11" t="n">
        <v>202562</v>
      </c>
      <c r="H8" s="12" t="n">
        <f aca="false">ROUND(G8/E8*100,1)</f>
        <v>110.3</v>
      </c>
      <c r="I8" s="11" t="n">
        <v>212690</v>
      </c>
      <c r="J8" s="12" t="n">
        <f aca="false">ROUND(I8/G8*100,1)</f>
        <v>105</v>
      </c>
      <c r="K8" s="11" t="n">
        <v>225451</v>
      </c>
      <c r="L8" s="12" t="n">
        <f aca="false">ROUND(K8/I8*100,1)</f>
        <v>10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</row>
    <row r="452" customFormat="false" ht="1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1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1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1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1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9" activeCellId="0" sqref="A9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  <c r="K1" s="2"/>
      <c r="L1" s="2"/>
    </row>
    <row r="2" customFormat="false" ht="25.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5"/>
      <c r="B4" s="15"/>
      <c r="C4" s="16" t="s">
        <v>3</v>
      </c>
      <c r="D4" s="16"/>
      <c r="E4" s="15"/>
      <c r="F4" s="15"/>
      <c r="G4" s="15"/>
      <c r="H4" s="15"/>
      <c r="I4" s="15"/>
      <c r="J4" s="15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5" hidden="false" customHeight="false" outlineLevel="0" collapsed="false">
      <c r="A7" s="7"/>
      <c r="B7" s="9" t="s">
        <v>15</v>
      </c>
      <c r="C7" s="9" t="s">
        <v>15</v>
      </c>
      <c r="D7" s="9" t="s">
        <v>12</v>
      </c>
      <c r="E7" s="9" t="s">
        <v>15</v>
      </c>
      <c r="F7" s="9" t="s">
        <v>12</v>
      </c>
      <c r="G7" s="9" t="s">
        <v>15</v>
      </c>
      <c r="H7" s="9" t="s">
        <v>12</v>
      </c>
      <c r="I7" s="9" t="s">
        <v>15</v>
      </c>
      <c r="J7" s="9" t="s">
        <v>12</v>
      </c>
      <c r="K7" s="9" t="s">
        <v>15</v>
      </c>
      <c r="L7" s="9" t="s">
        <v>12</v>
      </c>
    </row>
    <row r="8" customFormat="false" ht="15" hidden="false" customHeight="false" outlineLevel="0" collapsed="false">
      <c r="A8" s="10" t="str">
        <f aca="false">'фонд начисленной заработной пла'!A8</f>
        <v>МО Наумовский сельсовет</v>
      </c>
      <c r="B8" s="11" t="n">
        <v>240</v>
      </c>
      <c r="C8" s="11" t="n">
        <v>240</v>
      </c>
      <c r="D8" s="12" t="n">
        <f aca="false">ROUND(C8/B8*100,1)</f>
        <v>100</v>
      </c>
      <c r="E8" s="11" t="n">
        <v>240</v>
      </c>
      <c r="F8" s="12" t="n">
        <f aca="false">ROUND(E8/C8*100,1)</f>
        <v>100</v>
      </c>
      <c r="G8" s="11" t="n">
        <v>240</v>
      </c>
      <c r="H8" s="12" t="n">
        <f aca="false">ROUND(G8/E8*100,1)</f>
        <v>100</v>
      </c>
      <c r="I8" s="11" t="n">
        <v>240</v>
      </c>
      <c r="J8" s="12" t="n">
        <f aca="false">ROUND(I8/G8*100,1)</f>
        <v>100</v>
      </c>
      <c r="K8" s="11" t="n">
        <v>240</v>
      </c>
      <c r="L8" s="12" t="n">
        <f aca="false">ROUND(K8/I8*100,1)</f>
        <v>10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5" hidden="false" customHeight="false" outlineLevel="0" collapsed="false">
      <c r="I1" s="17"/>
      <c r="J1" s="18" t="s">
        <v>0</v>
      </c>
      <c r="K1" s="18"/>
      <c r="L1" s="18"/>
    </row>
    <row r="2" s="1" customFormat="true" ht="25.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15"/>
      <c r="B4" s="15"/>
      <c r="C4" s="16" t="s">
        <v>3</v>
      </c>
      <c r="D4" s="16"/>
      <c r="E4" s="15"/>
      <c r="F4" s="15"/>
      <c r="G4" s="15"/>
      <c r="H4" s="15"/>
      <c r="I4" s="15"/>
      <c r="J4" s="15"/>
      <c r="K4" s="6"/>
      <c r="L4" s="6"/>
      <c r="M4" s="6"/>
      <c r="N4" s="6"/>
    </row>
    <row r="5" s="1" customFormat="true" ht="9.75" hidden="false" customHeight="true" outlineLevel="0" collapsed="false">
      <c r="A5" s="15"/>
      <c r="B5" s="15"/>
      <c r="C5" s="19"/>
      <c r="D5" s="19"/>
      <c r="E5" s="15"/>
      <c r="F5" s="15"/>
      <c r="G5" s="15"/>
      <c r="H5" s="15"/>
      <c r="I5" s="15"/>
      <c r="J5" s="15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17</v>
      </c>
      <c r="C7" s="9" t="s">
        <v>17</v>
      </c>
      <c r="D7" s="9" t="s">
        <v>12</v>
      </c>
      <c r="E7" s="9" t="s">
        <v>17</v>
      </c>
      <c r="F7" s="9" t="s">
        <v>12</v>
      </c>
      <c r="G7" s="9" t="s">
        <v>17</v>
      </c>
      <c r="H7" s="9" t="s">
        <v>12</v>
      </c>
      <c r="I7" s="9" t="s">
        <v>17</v>
      </c>
      <c r="J7" s="9" t="s">
        <v>12</v>
      </c>
      <c r="K7" s="9" t="s">
        <v>17</v>
      </c>
      <c r="L7" s="9" t="s">
        <v>12</v>
      </c>
    </row>
    <row r="8" customFormat="false" ht="17.25" hidden="false" customHeight="true" outlineLevel="0" collapsed="false">
      <c r="A8" s="10" t="str">
        <f aca="false">'фонд начисленной заработной пла'!A8</f>
        <v>МО Наумовский сельсовет</v>
      </c>
      <c r="B8" s="11" t="n">
        <f aca="false">ROUND(('фонд начисленной заработной пла'!B8/'среднесписочная численность'!B8/12)*1000,1)</f>
        <v>48631.6</v>
      </c>
      <c r="C8" s="11" t="n">
        <f aca="false">ROUND(('фонд начисленной заработной пла'!C8/'среднесписочная численность'!C8/12)*1000,1)</f>
        <v>55926</v>
      </c>
      <c r="D8" s="12" t="n">
        <f aca="false">ROUND(C8/B8*100,1)</f>
        <v>115</v>
      </c>
      <c r="E8" s="11" t="n">
        <f aca="false">ROUND(('фонд начисленной заработной пла'!E8/'среднесписочная численность'!E8/12)*1000,1)</f>
        <v>63755.6</v>
      </c>
      <c r="F8" s="12" t="n">
        <f aca="false">ROUND(E8/C8*100,1)</f>
        <v>114</v>
      </c>
      <c r="G8" s="11" t="n">
        <f aca="false">ROUND(('фонд начисленной заработной пла'!G8/'среднесписочная численность'!G8/12)*1000,1)</f>
        <v>70334</v>
      </c>
      <c r="H8" s="12" t="n">
        <f aca="false">ROUND(G8/E8*100,1)</f>
        <v>110.3</v>
      </c>
      <c r="I8" s="11" t="n">
        <f aca="false">ROUND(('фонд начисленной заработной пла'!I8/'среднесписочная численность'!I8/12)*1000,1)</f>
        <v>73850.7</v>
      </c>
      <c r="J8" s="12" t="n">
        <f aca="false">ROUND(I8/G8*100,1)</f>
        <v>105</v>
      </c>
      <c r="K8" s="11" t="n">
        <f aca="false">ROUND(('фонд начисленной заработной пла'!K8/'среднесписочная численность'!K8/12)*1000,1)</f>
        <v>78281.6</v>
      </c>
      <c r="L8" s="12" t="n">
        <f aca="false">ROUND(K8/I8*100,1)</f>
        <v>10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</row>
    <row r="398" customFormat="false" ht="1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</row>
    <row r="421" customFormat="false" ht="1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</row>
  </sheetData>
  <mergeCells count="10">
    <mergeCell ref="J1:L1"/>
    <mergeCell ref="A2:K2"/>
    <mergeCell ref="A3:K3"/>
    <mergeCell ref="C4:D4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5-05-13T11:17:54Z</dcterms:modified>
  <cp:revision>0</cp:revision>
  <dc:subject/>
  <dc:title/>
</cp:coreProperties>
</file>